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MUNICIPIO DE COLÓN, QRO.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02320</xdr:colOff>
      <xdr:row>4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9880" y="181080"/>
          <a:ext cx="1102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1</xdr:row>
      <xdr:rowOff>19080</xdr:rowOff>
    </xdr:from>
    <xdr:to>
      <xdr:col>7</xdr:col>
      <xdr:colOff>1400040</xdr:colOff>
      <xdr:row>5</xdr:row>
      <xdr:rowOff>11484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13506840" y="200160"/>
          <a:ext cx="978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4" activeCellId="0" sqref="B4:H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07175966.41</v>
      </c>
      <c r="D12" s="10" t="n">
        <f aca="false">SUM(D13:D20)</f>
        <v>107849898.3</v>
      </c>
      <c r="E12" s="10" t="n">
        <f aca="false">SUM(E13:E20)</f>
        <v>415025864.71</v>
      </c>
      <c r="F12" s="10" t="n">
        <f aca="false">SUM(F13:F20)</f>
        <v>256427080.33</v>
      </c>
      <c r="G12" s="10" t="n">
        <f aca="false">SUM(G13:G20)</f>
        <v>251662147.41</v>
      </c>
      <c r="H12" s="10" t="n">
        <f aca="false">SUM(H13:H20)</f>
        <v>158598784.38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201059297.4</v>
      </c>
      <c r="D13" s="13" t="n">
        <v>7968363.3</v>
      </c>
      <c r="E13" s="14" t="n">
        <v>209027660.7</v>
      </c>
      <c r="F13" s="13" t="n">
        <v>152314993.92</v>
      </c>
      <c r="G13" s="13" t="n">
        <v>151095420.79</v>
      </c>
      <c r="H13" s="14" t="n">
        <f aca="false">E13-F13</f>
        <v>56712666.78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47979072.44</v>
      </c>
      <c r="D15" s="13" t="n">
        <v>30125923.43</v>
      </c>
      <c r="E15" s="14" t="n">
        <v>78104995.87</v>
      </c>
      <c r="F15" s="13" t="n">
        <v>59549393.4</v>
      </c>
      <c r="G15" s="13" t="n">
        <v>56338220.47</v>
      </c>
      <c r="H15" s="14" t="n">
        <f aca="false">E15-F15</f>
        <v>18555602.47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18281474.44</v>
      </c>
      <c r="D17" s="13" t="n">
        <v>52665254.19</v>
      </c>
      <c r="E17" s="14" t="n">
        <v>70946728.63</v>
      </c>
      <c r="F17" s="13" t="n">
        <v>9990510.14</v>
      </c>
      <c r="G17" s="13" t="n">
        <v>9760340.62</v>
      </c>
      <c r="H17" s="14" t="n">
        <f aca="false">E17-F17</f>
        <v>60956218.49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35766122.13</v>
      </c>
      <c r="D19" s="13" t="n">
        <v>15860212.85</v>
      </c>
      <c r="E19" s="14" t="n">
        <v>51626334.98</v>
      </c>
      <c r="F19" s="13" t="n">
        <v>29828234.12</v>
      </c>
      <c r="G19" s="13" t="n">
        <v>29828234.12</v>
      </c>
      <c r="H19" s="14" t="n">
        <f aca="false">E19-F19</f>
        <v>21798100.86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4090000</v>
      </c>
      <c r="D20" s="13" t="n">
        <v>1230144.53</v>
      </c>
      <c r="E20" s="14" t="n">
        <v>5320144.53</v>
      </c>
      <c r="F20" s="13" t="n">
        <v>4743948.75</v>
      </c>
      <c r="G20" s="13" t="n">
        <v>4639931.41</v>
      </c>
      <c r="H20" s="14" t="n">
        <f aca="false">E20-F20</f>
        <v>576195.78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94159833.72</v>
      </c>
      <c r="D22" s="10" t="n">
        <f aca="false">SUM(D23:D29)</f>
        <v>53543403.66</v>
      </c>
      <c r="E22" s="10" t="n">
        <f aca="false">SUM(E23:E29)</f>
        <v>147703237.38</v>
      </c>
      <c r="F22" s="10" t="n">
        <f aca="false">SUM(F23:F29)</f>
        <v>83807708.28</v>
      </c>
      <c r="G22" s="10" t="n">
        <f aca="false">SUM(G23:G29)</f>
        <v>81907523.88</v>
      </c>
      <c r="H22" s="10" t="n">
        <f aca="false">SUM(H23:H29)</f>
        <v>63895529.1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2494000</v>
      </c>
      <c r="E23" s="14" t="n">
        <v>2494000</v>
      </c>
      <c r="F23" s="13" t="n">
        <v>2450000</v>
      </c>
      <c r="G23" s="13" t="n">
        <v>2450000</v>
      </c>
      <c r="H23" s="14" t="n">
        <f aca="false">E23-F23</f>
        <v>4400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60312129.56</v>
      </c>
      <c r="D24" s="13" t="n">
        <v>27415283.23</v>
      </c>
      <c r="E24" s="14" t="n">
        <v>87727412.79</v>
      </c>
      <c r="F24" s="13" t="n">
        <v>37591607.98</v>
      </c>
      <c r="G24" s="13" t="n">
        <v>36090413.99</v>
      </c>
      <c r="H24" s="14" t="n">
        <f aca="false">E24-F24</f>
        <v>50135804.81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15527704.16</v>
      </c>
      <c r="D26" s="13" t="n">
        <v>8151771.89</v>
      </c>
      <c r="E26" s="14" t="n">
        <v>23679476.05</v>
      </c>
      <c r="F26" s="13" t="n">
        <v>21439246.23</v>
      </c>
      <c r="G26" s="13" t="n">
        <v>21042755.82</v>
      </c>
      <c r="H26" s="14" t="n">
        <f aca="false">E26-F26</f>
        <v>2240229.82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2856856.86</v>
      </c>
      <c r="E27" s="14" t="n">
        <v>2856856.86</v>
      </c>
      <c r="F27" s="13" t="n">
        <v>2856856.86</v>
      </c>
      <c r="G27" s="13" t="n">
        <v>2856856.86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17900000</v>
      </c>
      <c r="D28" s="13" t="n">
        <v>11770097.27</v>
      </c>
      <c r="E28" s="14" t="n">
        <v>29670097.27</v>
      </c>
      <c r="F28" s="13" t="n">
        <v>18195097.21</v>
      </c>
      <c r="G28" s="13" t="n">
        <v>18195097.21</v>
      </c>
      <c r="H28" s="14" t="n">
        <f aca="false">E28-F28</f>
        <v>11475000.06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420000</v>
      </c>
      <c r="D29" s="13" t="n">
        <v>855394.41</v>
      </c>
      <c r="E29" s="14" t="n">
        <v>1275394.41</v>
      </c>
      <c r="F29" s="13" t="n">
        <v>1274900</v>
      </c>
      <c r="G29" s="13" t="n">
        <v>1272400</v>
      </c>
      <c r="H29" s="14" t="n">
        <f aca="false">E29-F29</f>
        <v>494.409999999916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6300000</v>
      </c>
      <c r="D31" s="18" t="n">
        <f aca="false">SUM(D32:D40)</f>
        <v>22589935.52</v>
      </c>
      <c r="E31" s="18" t="n">
        <f aca="false">SUM(E32:E40)</f>
        <v>28889935.52</v>
      </c>
      <c r="F31" s="18" t="n">
        <f aca="false">SUM(F32:F40)</f>
        <v>14923499.2</v>
      </c>
      <c r="G31" s="18" t="n">
        <f aca="false">SUM(G32:G40)</f>
        <v>14919323.2</v>
      </c>
      <c r="H31" s="18" t="n">
        <f aca="false">SUM(H32:H40)</f>
        <v>13966436.32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6000000</v>
      </c>
      <c r="E33" s="14" t="n">
        <v>6000000</v>
      </c>
      <c r="F33" s="13" t="n">
        <v>0</v>
      </c>
      <c r="G33" s="13" t="n">
        <v>0</v>
      </c>
      <c r="H33" s="14" t="n">
        <f aca="false">E33-F33</f>
        <v>600000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6300000</v>
      </c>
      <c r="D38" s="13" t="n">
        <v>16589935.52</v>
      </c>
      <c r="E38" s="14" t="n">
        <v>22889935.52</v>
      </c>
      <c r="F38" s="13" t="n">
        <v>14923499.2</v>
      </c>
      <c r="G38" s="13" t="n">
        <v>14919323.2</v>
      </c>
      <c r="H38" s="14" t="n">
        <f aca="false">E38-F38</f>
        <v>7966436.32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12425628.87</v>
      </c>
      <c r="D42" s="18" t="n">
        <f aca="false">SUM(D43:D46)</f>
        <v>18599065.93</v>
      </c>
      <c r="E42" s="18" t="n">
        <f aca="false">SUM(E43:E46)</f>
        <v>31024694.8</v>
      </c>
      <c r="F42" s="19" t="n">
        <f aca="false">SUM(F43:F46)</f>
        <v>11829136.73</v>
      </c>
      <c r="G42" s="18" t="n">
        <f aca="false">SUM(G43:G46)</f>
        <v>11829136.73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13009967.74</v>
      </c>
      <c r="E44" s="14" t="n">
        <v>13009967.74</v>
      </c>
      <c r="F44" s="13" t="n">
        <v>138</v>
      </c>
      <c r="G44" s="13" t="n">
        <v>138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12425628.87</v>
      </c>
      <c r="D46" s="13" t="n">
        <v>5589098.19</v>
      </c>
      <c r="E46" s="14" t="n">
        <v>18014727.06</v>
      </c>
      <c r="F46" s="13" t="n">
        <v>11828998.73</v>
      </c>
      <c r="G46" s="13" t="n">
        <v>11828998.73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420061429</v>
      </c>
      <c r="D48" s="25" t="n">
        <f aca="false">SUM(D12,D22,D31,D42)</f>
        <v>202582303.41</v>
      </c>
      <c r="E48" s="25" t="n">
        <f aca="false">SUM(E12,E22,E31,E42)</f>
        <v>622643732.41</v>
      </c>
      <c r="F48" s="25" t="n">
        <f aca="false">SUM(F12,F22,F31,F42)</f>
        <v>366987424.54</v>
      </c>
      <c r="G48" s="25" t="n">
        <f aca="false">SUM(G12,G22,G31,G42)</f>
        <v>360318131.22</v>
      </c>
      <c r="H48" s="25" t="n">
        <f aca="false">SUM(H12,H22,H31,H42)</f>
        <v>236460749.8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3-11-09T21:26:50Z</cp:lastPrinted>
  <dcterms:modified xsi:type="dcterms:W3CDTF">2023-11-09T21:32:10Z</dcterms:modified>
  <cp:revision>0</cp:revision>
  <dc:subject/>
  <dc:title/>
</cp:coreProperties>
</file>